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NSEJO ESTATAL PARA PREVENIR Y ELIMINAR LA DISCRIMINACIÓN Y LA VIOLENCIA 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2152.9</v>
      </c>
      <c r="D9" s="12" t="n">
        <f aca="false">SUM(D10:D16)</f>
        <v>91906.66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32152.9</v>
      </c>
      <c r="D12" s="12" t="n">
        <v>91906.66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6470.36</v>
      </c>
      <c r="D17" s="12" t="n">
        <f aca="false">SUM(D18:D24)</f>
        <v>298043.2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96470.36</v>
      </c>
      <c r="D20" s="12" t="n">
        <v>298043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89233.19</v>
      </c>
      <c r="G38" s="12" t="n">
        <f aca="false">SUM(G39:G41)</f>
        <v>299279.54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289233.19</v>
      </c>
      <c r="G41" s="12" t="n">
        <v>299279.54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28623.26</v>
      </c>
      <c r="D47" s="12" t="n">
        <f aca="false">D9+D17+D25+D31+D37+D38+D41</f>
        <v>389949.93</v>
      </c>
      <c r="E47" s="11" t="s">
        <v>86</v>
      </c>
      <c r="F47" s="12" t="n">
        <f aca="false">F9+F19+F23+F26+F27+F31+F38+F42</f>
        <v>289233.19</v>
      </c>
      <c r="G47" s="12" t="n">
        <f aca="false">G9+G19+G23+G26+G27+G31+G38+G42</f>
        <v>299279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560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53689.04</v>
      </c>
      <c r="D53" s="12" t="n">
        <v>792974.7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00.99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7593.36</v>
      </c>
      <c r="D55" s="12" t="n">
        <v>-14355.5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7500</v>
      </c>
      <c r="D56" s="12" t="n">
        <v>2400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5606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9233.19</v>
      </c>
      <c r="G59" s="12" t="n">
        <f aca="false">G47+G57</f>
        <v>355347.5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14096.67</v>
      </c>
      <c r="D60" s="12" t="n">
        <f aca="false">SUM(D50:D58)</f>
        <v>802619.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42719.93</v>
      </c>
      <c r="D62" s="12" t="n">
        <f aca="false">D47+D60</f>
        <v>1192569.1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53486.74</v>
      </c>
      <c r="G68" s="12" t="n">
        <f aca="false">SUM(G69:G73)</f>
        <v>837221.6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4457.99</v>
      </c>
      <c r="G69" s="12" t="n">
        <v>421429.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56778.44</v>
      </c>
      <c r="G70" s="12" t="n">
        <v>1959348.4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07749.69</v>
      </c>
      <c r="G73" s="12" t="n">
        <v>-1543556.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53486.74</v>
      </c>
      <c r="G79" s="12" t="n">
        <f aca="false">G63+G68+G75</f>
        <v>837221.6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42719.93</v>
      </c>
      <c r="G81" s="12" t="n">
        <f aca="false">G59+G79</f>
        <v>1192569.1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PREDV CONTADOR</cp:lastModifiedBy>
  <cp:lastPrinted>2016-12-20T19:33:34Z</cp:lastPrinted>
  <dcterms:modified xsi:type="dcterms:W3CDTF">2025-02-13T19:19:45Z</dcterms:modified>
  <cp:revision>0</cp:revision>
  <dc:subject/>
  <dc:title/>
</cp:coreProperties>
</file>